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7" sheetId="1" state="visible" r:id="rId2"/>
  </sheets>
  <externalReferences>
    <externalReference r:id="rId3"/>
  </externalReferences>
  <definedNames>
    <definedName function="false" hidden="false" localSheetId="0" name="_xlnm.Print_Titles" vbProcedure="false">'41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43">
          <cell r="A643" t="str">
            <v>SO ORP Vodňany celkem</v>
          </cell>
        </row>
        <row r="645">
          <cell r="A645" t="str">
            <v>Bavorov</v>
          </cell>
        </row>
        <row r="646">
          <cell r="A646" t="str">
            <v>Bílsko</v>
          </cell>
        </row>
        <row r="647">
          <cell r="A647" t="str">
            <v>Budyně</v>
          </cell>
        </row>
        <row r="648">
          <cell r="A648" t="str">
            <v>Číčenice</v>
          </cell>
        </row>
        <row r="649">
          <cell r="A649" t="str">
            <v>Drahonice</v>
          </cell>
        </row>
        <row r="650">
          <cell r="A650" t="str">
            <v>Hájek</v>
          </cell>
        </row>
        <row r="651">
          <cell r="A651" t="str">
            <v>Chelčice</v>
          </cell>
        </row>
        <row r="652">
          <cell r="A652" t="str">
            <v>Krajníčko</v>
          </cell>
        </row>
        <row r="653">
          <cell r="A653" t="str">
            <v>Krašlovice</v>
          </cell>
        </row>
        <row r="654">
          <cell r="A654" t="str">
            <v>Libějovice</v>
          </cell>
        </row>
        <row r="655">
          <cell r="A655" t="str">
            <v>Měkynec</v>
          </cell>
        </row>
        <row r="656">
          <cell r="A656" t="str">
            <v>Pivkovice</v>
          </cell>
        </row>
        <row r="657">
          <cell r="A657" t="str">
            <v>Pohorovice</v>
          </cell>
        </row>
        <row r="658">
          <cell r="A658" t="str">
            <v>Skočice</v>
          </cell>
        </row>
        <row r="659">
          <cell r="A659" t="str">
            <v>Stožice</v>
          </cell>
        </row>
        <row r="660">
          <cell r="A660" t="str">
            <v>Truskovice</v>
          </cell>
        </row>
        <row r="661">
          <cell r="A661" t="str">
            <v>Vodňany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643</f>
        <v>SO ORP Vodňany celkem</v>
      </c>
      <c r="B5" s="7" t="n">
        <v>11818</v>
      </c>
      <c r="C5" s="7" t="n">
        <v>1785</v>
      </c>
      <c r="D5" s="7" t="n">
        <v>910</v>
      </c>
      <c r="E5" s="7" t="n">
        <v>875</v>
      </c>
      <c r="F5" s="7" t="n">
        <v>8249</v>
      </c>
      <c r="G5" s="7" t="n">
        <v>4175</v>
      </c>
      <c r="H5" s="7" t="n">
        <v>4074</v>
      </c>
      <c r="I5" s="7" t="n">
        <v>1784</v>
      </c>
      <c r="J5" s="7" t="n">
        <v>720</v>
      </c>
      <c r="K5" s="7" t="n">
        <v>1064</v>
      </c>
      <c r="L5" s="8" t="n">
        <v>40.2</v>
      </c>
      <c r="M5" s="8" t="n">
        <v>13.1252281854692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s="9" customFormat="true" ht="12.75" hidden="false" customHeight="false" outlineLevel="0" collapsed="false">
      <c r="A7" s="13" t="str">
        <f aca="false">[1]Tabulka_2!A645</f>
        <v>Bavorov</v>
      </c>
      <c r="B7" s="7" t="n">
        <v>1498</v>
      </c>
      <c r="C7" s="7" t="n">
        <v>215</v>
      </c>
      <c r="D7" s="7" t="n">
        <v>105</v>
      </c>
      <c r="E7" s="7" t="n">
        <v>110</v>
      </c>
      <c r="F7" s="7" t="n">
        <v>1038</v>
      </c>
      <c r="G7" s="7" t="n">
        <v>543</v>
      </c>
      <c r="H7" s="7" t="n">
        <v>495</v>
      </c>
      <c r="I7" s="7" t="n">
        <v>245</v>
      </c>
      <c r="J7" s="7" t="n">
        <v>96</v>
      </c>
      <c r="K7" s="7" t="n">
        <v>149</v>
      </c>
      <c r="L7" s="8" t="n">
        <v>41.7563417890521</v>
      </c>
      <c r="M7" s="8" t="n">
        <v>12.8</v>
      </c>
    </row>
    <row r="8" customFormat="false" ht="12.75" hidden="false" customHeight="false" outlineLevel="0" collapsed="false">
      <c r="A8" s="14" t="str">
        <f aca="false">[1]Tabulka_2!A646</f>
        <v>Bílsko</v>
      </c>
      <c r="B8" s="15" t="n">
        <v>221</v>
      </c>
      <c r="C8" s="15" t="n">
        <v>35</v>
      </c>
      <c r="D8" s="15" t="n">
        <v>19</v>
      </c>
      <c r="E8" s="15" t="n">
        <v>16</v>
      </c>
      <c r="F8" s="15" t="n">
        <v>148</v>
      </c>
      <c r="G8" s="15" t="n">
        <v>75</v>
      </c>
      <c r="H8" s="15" t="n">
        <v>73</v>
      </c>
      <c r="I8" s="15" t="n">
        <v>38</v>
      </c>
      <c r="J8" s="15" t="n">
        <v>18</v>
      </c>
      <c r="K8" s="15" t="n">
        <v>20</v>
      </c>
      <c r="L8" s="16" t="n">
        <v>40.4547511312217</v>
      </c>
      <c r="M8" s="16" t="n">
        <v>20</v>
      </c>
    </row>
    <row r="9" s="9" customFormat="true" ht="12.75" hidden="false" customHeight="true" outlineLevel="0" collapsed="false">
      <c r="A9" s="14" t="str">
        <f aca="false">[1]Tabulka_2!A647</f>
        <v>Budyně</v>
      </c>
      <c r="B9" s="15" t="n">
        <v>54</v>
      </c>
      <c r="C9" s="15" t="n">
        <v>10</v>
      </c>
      <c r="D9" s="15" t="n">
        <v>6</v>
      </c>
      <c r="E9" s="15" t="n">
        <v>4</v>
      </c>
      <c r="F9" s="15" t="n">
        <v>33</v>
      </c>
      <c r="G9" s="15" t="n">
        <v>18</v>
      </c>
      <c r="H9" s="15" t="n">
        <v>15</v>
      </c>
      <c r="I9" s="15" t="n">
        <v>11</v>
      </c>
      <c r="J9" s="15" t="n">
        <v>6</v>
      </c>
      <c r="K9" s="15" t="n">
        <v>5</v>
      </c>
      <c r="L9" s="16" t="n">
        <v>39.3518518518519</v>
      </c>
      <c r="M9" s="16" t="n">
        <v>5.6</v>
      </c>
    </row>
    <row r="10" customFormat="false" ht="12.75" hidden="false" customHeight="false" outlineLevel="0" collapsed="false">
      <c r="A10" s="14" t="str">
        <f aca="false">[1]Tabulka_2!A648</f>
        <v>Číčenice</v>
      </c>
      <c r="B10" s="15" t="n">
        <v>452</v>
      </c>
      <c r="C10" s="15" t="n">
        <v>69</v>
      </c>
      <c r="D10" s="15" t="n">
        <v>33</v>
      </c>
      <c r="E10" s="15" t="n">
        <v>36</v>
      </c>
      <c r="F10" s="15" t="n">
        <v>335</v>
      </c>
      <c r="G10" s="15" t="n">
        <v>178</v>
      </c>
      <c r="H10" s="15" t="n">
        <v>157</v>
      </c>
      <c r="I10" s="15" t="n">
        <v>48</v>
      </c>
      <c r="J10" s="15" t="n">
        <v>20</v>
      </c>
      <c r="K10" s="15" t="n">
        <v>28</v>
      </c>
      <c r="L10" s="16" t="n">
        <v>39.1504424778761</v>
      </c>
      <c r="M10" s="16" t="n">
        <v>16.3</v>
      </c>
    </row>
    <row r="11" customFormat="false" ht="12.75" hidden="false" customHeight="false" outlineLevel="0" collapsed="false">
      <c r="A11" s="14" t="str">
        <f aca="false">[1]Tabulka_2!A649</f>
        <v>Drahonice</v>
      </c>
      <c r="B11" s="15" t="n">
        <v>339</v>
      </c>
      <c r="C11" s="15" t="n">
        <v>46</v>
      </c>
      <c r="D11" s="15" t="n">
        <v>27</v>
      </c>
      <c r="E11" s="15" t="n">
        <v>19</v>
      </c>
      <c r="F11" s="15" t="n">
        <v>222</v>
      </c>
      <c r="G11" s="15" t="n">
        <v>119</v>
      </c>
      <c r="H11" s="15" t="n">
        <v>103</v>
      </c>
      <c r="I11" s="15" t="n">
        <v>71</v>
      </c>
      <c r="J11" s="15" t="n">
        <v>33</v>
      </c>
      <c r="K11" s="15" t="n">
        <v>38</v>
      </c>
      <c r="L11" s="16" t="n">
        <v>43.8008849557522</v>
      </c>
      <c r="M11" s="16" t="n">
        <v>12.3</v>
      </c>
    </row>
    <row r="12" customFormat="false" ht="12.75" hidden="false" customHeight="false" outlineLevel="0" collapsed="false">
      <c r="A12" s="14" t="str">
        <f aca="false">[1]Tabulka_2!A650</f>
        <v>Hájek</v>
      </c>
      <c r="B12" s="15" t="n">
        <v>36</v>
      </c>
      <c r="C12" s="15" t="n">
        <v>4</v>
      </c>
      <c r="D12" s="15" t="n">
        <v>4</v>
      </c>
      <c r="E12" s="15" t="s">
        <v>12</v>
      </c>
      <c r="F12" s="15" t="n">
        <v>27</v>
      </c>
      <c r="G12" s="15" t="n">
        <v>14</v>
      </c>
      <c r="H12" s="15" t="n">
        <v>13</v>
      </c>
      <c r="I12" s="15" t="n">
        <v>5</v>
      </c>
      <c r="J12" s="15" t="n">
        <v>2</v>
      </c>
      <c r="K12" s="15" t="n">
        <v>3</v>
      </c>
      <c r="L12" s="16" t="n">
        <v>42.25</v>
      </c>
      <c r="M12" s="16" t="n">
        <v>21.4</v>
      </c>
    </row>
    <row r="13" s="9" customFormat="true" ht="12.75" hidden="false" customHeight="false" outlineLevel="0" collapsed="false">
      <c r="A13" s="14" t="str">
        <f aca="false">[1]Tabulka_2!A651</f>
        <v>Chelčice</v>
      </c>
      <c r="B13" s="15" t="n">
        <v>426</v>
      </c>
      <c r="C13" s="15" t="n">
        <v>63</v>
      </c>
      <c r="D13" s="15" t="n">
        <v>40</v>
      </c>
      <c r="E13" s="15" t="n">
        <v>23</v>
      </c>
      <c r="F13" s="15" t="n">
        <v>332</v>
      </c>
      <c r="G13" s="15" t="n">
        <v>156</v>
      </c>
      <c r="H13" s="15" t="n">
        <v>176</v>
      </c>
      <c r="I13" s="15" t="n">
        <v>31</v>
      </c>
      <c r="J13" s="15" t="n">
        <v>11</v>
      </c>
      <c r="K13" s="15" t="n">
        <v>20</v>
      </c>
      <c r="L13" s="16" t="n">
        <v>36.575117370892</v>
      </c>
      <c r="M13" s="16" t="n">
        <v>9.3</v>
      </c>
    </row>
    <row r="14" customFormat="false" ht="12.75" hidden="false" customHeight="false" outlineLevel="0" collapsed="false">
      <c r="A14" s="14" t="str">
        <f aca="false">[1]Tabulka_2!A652</f>
        <v>Krajníčko</v>
      </c>
      <c r="B14" s="15" t="n">
        <v>98</v>
      </c>
      <c r="C14" s="15" t="n">
        <v>19</v>
      </c>
      <c r="D14" s="15" t="n">
        <v>9</v>
      </c>
      <c r="E14" s="15" t="n">
        <v>10</v>
      </c>
      <c r="F14" s="15" t="n">
        <v>62</v>
      </c>
      <c r="G14" s="15" t="n">
        <v>29</v>
      </c>
      <c r="H14" s="15" t="n">
        <v>33</v>
      </c>
      <c r="I14" s="15" t="n">
        <v>17</v>
      </c>
      <c r="J14" s="15" t="n">
        <v>8</v>
      </c>
      <c r="K14" s="15" t="n">
        <v>9</v>
      </c>
      <c r="L14" s="16" t="n">
        <v>40.8979591836735</v>
      </c>
      <c r="M14" s="16" t="n">
        <v>8.7</v>
      </c>
    </row>
    <row r="15" customFormat="false" ht="12.75" hidden="false" customHeight="false" outlineLevel="0" collapsed="false">
      <c r="A15" s="14" t="str">
        <f aca="false">[1]Tabulka_2!A653</f>
        <v>Krašlovice</v>
      </c>
      <c r="B15" s="15" t="n">
        <v>167</v>
      </c>
      <c r="C15" s="15" t="n">
        <v>20</v>
      </c>
      <c r="D15" s="15" t="n">
        <v>12</v>
      </c>
      <c r="E15" s="15" t="n">
        <v>8</v>
      </c>
      <c r="F15" s="15" t="n">
        <v>121</v>
      </c>
      <c r="G15" s="15" t="n">
        <v>54</v>
      </c>
      <c r="H15" s="15" t="n">
        <v>67</v>
      </c>
      <c r="I15" s="15" t="n">
        <v>26</v>
      </c>
      <c r="J15" s="15" t="n">
        <v>12</v>
      </c>
      <c r="K15" s="15" t="n">
        <v>14</v>
      </c>
      <c r="L15" s="16" t="n">
        <v>41.440119760479</v>
      </c>
      <c r="M15" s="16" t="n">
        <v>21.3</v>
      </c>
    </row>
    <row r="16" customFormat="false" ht="12.75" hidden="false" customHeight="false" outlineLevel="0" collapsed="false">
      <c r="A16" s="14" t="str">
        <f aca="false">[1]Tabulka_2!A654</f>
        <v>Libějovice</v>
      </c>
      <c r="B16" s="15" t="n">
        <v>474</v>
      </c>
      <c r="C16" s="15" t="n">
        <v>78</v>
      </c>
      <c r="D16" s="15" t="n">
        <v>27</v>
      </c>
      <c r="E16" s="15" t="n">
        <v>51</v>
      </c>
      <c r="F16" s="15" t="n">
        <v>325</v>
      </c>
      <c r="G16" s="15" t="n">
        <v>174</v>
      </c>
      <c r="H16" s="15" t="n">
        <v>151</v>
      </c>
      <c r="I16" s="15" t="n">
        <v>71</v>
      </c>
      <c r="J16" s="15" t="n">
        <v>21</v>
      </c>
      <c r="K16" s="15" t="n">
        <v>50</v>
      </c>
      <c r="L16" s="16" t="n">
        <v>40.5738396624473</v>
      </c>
      <c r="M16" s="16" t="n">
        <v>18.2</v>
      </c>
    </row>
    <row r="17" customFormat="false" ht="12.75" hidden="false" customHeight="false" outlineLevel="0" collapsed="false">
      <c r="A17" s="14" t="str">
        <f aca="false">[1]Tabulka_2!A655</f>
        <v>Měkynec</v>
      </c>
      <c r="B17" s="15" t="n">
        <v>38</v>
      </c>
      <c r="C17" s="15" t="n">
        <v>7</v>
      </c>
      <c r="D17" s="15" t="n">
        <v>4</v>
      </c>
      <c r="E17" s="15" t="n">
        <v>3</v>
      </c>
      <c r="F17" s="15" t="n">
        <v>27</v>
      </c>
      <c r="G17" s="15" t="n">
        <v>12</v>
      </c>
      <c r="H17" s="15" t="n">
        <v>15</v>
      </c>
      <c r="I17" s="15" t="n">
        <v>4</v>
      </c>
      <c r="J17" s="15" t="n">
        <v>3</v>
      </c>
      <c r="K17" s="15" t="n">
        <v>1</v>
      </c>
      <c r="L17" s="16" t="n">
        <v>38.3157894736842</v>
      </c>
      <c r="M17" s="16" t="n">
        <v>30.8</v>
      </c>
    </row>
    <row r="18" customFormat="false" ht="12.75" hidden="false" customHeight="false" outlineLevel="0" collapsed="false">
      <c r="A18" s="14" t="str">
        <f aca="false">[1]Tabulka_2!A656</f>
        <v>Pivkovice</v>
      </c>
      <c r="B18" s="15" t="n">
        <v>76</v>
      </c>
      <c r="C18" s="15" t="n">
        <v>7</v>
      </c>
      <c r="D18" s="15" t="n">
        <v>6</v>
      </c>
      <c r="E18" s="15" t="n">
        <v>1</v>
      </c>
      <c r="F18" s="15" t="n">
        <v>47</v>
      </c>
      <c r="G18" s="15" t="n">
        <v>24</v>
      </c>
      <c r="H18" s="15" t="n">
        <v>23</v>
      </c>
      <c r="I18" s="15" t="n">
        <v>22</v>
      </c>
      <c r="J18" s="15" t="n">
        <v>11</v>
      </c>
      <c r="K18" s="15" t="n">
        <v>11</v>
      </c>
      <c r="L18" s="16" t="n">
        <v>48.5</v>
      </c>
      <c r="M18" s="16" t="n">
        <v>6.5</v>
      </c>
    </row>
    <row r="19" customFormat="false" ht="12.75" hidden="false" customHeight="false" outlineLevel="0" collapsed="false">
      <c r="A19" s="14" t="str">
        <f aca="false">[1]Tabulka_2!A657</f>
        <v>Pohorovice</v>
      </c>
      <c r="B19" s="15" t="n">
        <v>78</v>
      </c>
      <c r="C19" s="15" t="n">
        <v>11</v>
      </c>
      <c r="D19" s="15" t="n">
        <v>6</v>
      </c>
      <c r="E19" s="15" t="n">
        <v>5</v>
      </c>
      <c r="F19" s="15" t="n">
        <v>56</v>
      </c>
      <c r="G19" s="15" t="n">
        <v>33</v>
      </c>
      <c r="H19" s="15" t="n">
        <v>23</v>
      </c>
      <c r="I19" s="15" t="n">
        <v>11</v>
      </c>
      <c r="J19" s="15" t="n">
        <v>4</v>
      </c>
      <c r="K19" s="15" t="n">
        <v>7</v>
      </c>
      <c r="L19" s="16" t="n">
        <v>40.474358974359</v>
      </c>
      <c r="M19" s="16" t="n">
        <v>20</v>
      </c>
    </row>
    <row r="20" customFormat="false" ht="12.75" hidden="false" customHeight="false" outlineLevel="0" collapsed="false">
      <c r="A20" s="14" t="str">
        <f aca="false">[1]Tabulka_2!A658</f>
        <v>Skočice</v>
      </c>
      <c r="B20" s="15" t="n">
        <v>224</v>
      </c>
      <c r="C20" s="15" t="n">
        <v>33</v>
      </c>
      <c r="D20" s="15" t="n">
        <v>15</v>
      </c>
      <c r="E20" s="15" t="n">
        <v>18</v>
      </c>
      <c r="F20" s="15" t="n">
        <v>157</v>
      </c>
      <c r="G20" s="15" t="n">
        <v>82</v>
      </c>
      <c r="H20" s="15" t="n">
        <v>75</v>
      </c>
      <c r="I20" s="15" t="n">
        <v>34</v>
      </c>
      <c r="J20" s="15" t="n">
        <v>13</v>
      </c>
      <c r="K20" s="15" t="n">
        <v>21</v>
      </c>
      <c r="L20" s="16" t="n">
        <v>41.0133928571429</v>
      </c>
      <c r="M20" s="16" t="n">
        <v>15.6</v>
      </c>
    </row>
    <row r="21" customFormat="false" ht="12.75" hidden="false" customHeight="false" outlineLevel="0" collapsed="false">
      <c r="A21" s="14" t="str">
        <f aca="false">[1]Tabulka_2!A659</f>
        <v>Stožice</v>
      </c>
      <c r="B21" s="15" t="n">
        <v>324</v>
      </c>
      <c r="C21" s="15" t="n">
        <v>60</v>
      </c>
      <c r="D21" s="15" t="n">
        <v>35</v>
      </c>
      <c r="E21" s="15" t="n">
        <v>25</v>
      </c>
      <c r="F21" s="15" t="n">
        <v>218</v>
      </c>
      <c r="G21" s="15" t="n">
        <v>109</v>
      </c>
      <c r="H21" s="15" t="n">
        <v>109</v>
      </c>
      <c r="I21" s="15" t="n">
        <v>46</v>
      </c>
      <c r="J21" s="15" t="n">
        <v>20</v>
      </c>
      <c r="K21" s="15" t="n">
        <v>26</v>
      </c>
      <c r="L21" s="16" t="n">
        <v>38.0401234567901</v>
      </c>
      <c r="M21" s="16" t="n">
        <v>12.7</v>
      </c>
    </row>
    <row r="22" customFormat="false" ht="12.75" hidden="false" customHeight="false" outlineLevel="0" collapsed="false">
      <c r="A22" s="14" t="str">
        <f aca="false">[1]Tabulka_2!A660</f>
        <v>Truskovice</v>
      </c>
      <c r="B22" s="15" t="n">
        <v>184</v>
      </c>
      <c r="C22" s="15" t="n">
        <v>29</v>
      </c>
      <c r="D22" s="15" t="n">
        <v>12</v>
      </c>
      <c r="E22" s="15" t="n">
        <v>17</v>
      </c>
      <c r="F22" s="15" t="n">
        <v>132</v>
      </c>
      <c r="G22" s="15" t="n">
        <v>71</v>
      </c>
      <c r="H22" s="15" t="n">
        <v>61</v>
      </c>
      <c r="I22" s="15" t="n">
        <v>23</v>
      </c>
      <c r="J22" s="15" t="n">
        <v>11</v>
      </c>
      <c r="K22" s="15" t="n">
        <v>12</v>
      </c>
      <c r="L22" s="16" t="n">
        <v>37.5923913043478</v>
      </c>
      <c r="M22" s="16" t="n">
        <v>13.1</v>
      </c>
    </row>
    <row r="23" s="9" customFormat="true" ht="12.75" hidden="false" customHeight="false" outlineLevel="0" collapsed="false">
      <c r="A23" s="13" t="str">
        <f aca="false">[1]Tabulka_2!A661</f>
        <v>Vodňany</v>
      </c>
      <c r="B23" s="7" t="n">
        <v>7129</v>
      </c>
      <c r="C23" s="7" t="n">
        <v>1079</v>
      </c>
      <c r="D23" s="7" t="n">
        <v>550</v>
      </c>
      <c r="E23" s="7" t="n">
        <v>529</v>
      </c>
      <c r="F23" s="7" t="n">
        <v>4969</v>
      </c>
      <c r="G23" s="7" t="n">
        <v>2484</v>
      </c>
      <c r="H23" s="7" t="n">
        <v>2485</v>
      </c>
      <c r="I23" s="7" t="n">
        <v>1081</v>
      </c>
      <c r="J23" s="7" t="n">
        <v>431</v>
      </c>
      <c r="K23" s="7" t="n">
        <v>650</v>
      </c>
      <c r="L23" s="8" t="n">
        <v>40.0107308177865</v>
      </c>
      <c r="M23" s="8" t="n">
        <v>12.5</v>
      </c>
    </row>
    <row r="24" customFormat="false" ht="7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odňany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2Z</dcterms:created>
  <dc:creator>votrubova9258</dc:creator>
  <dc:description/>
  <dc:language>en-US</dc:language>
  <cp:lastModifiedBy>votrubova9258</cp:lastModifiedBy>
  <dcterms:modified xsi:type="dcterms:W3CDTF">2011-11-03T10:57:13Z</dcterms:modified>
  <cp:revision>0</cp:revision>
  <dc:subject/>
  <dc:title/>
</cp:coreProperties>
</file>